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l 1° de Enero al 30 de Septiembre de 2017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09 COMUNICACIONES Y TRANSPORTES</t>
  </si>
  <si>
    <t xml:space="preserve">J2Z ADMINISTRACIÓN PORTUARIA INTEGRAL DE GUAYMAS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Bienes muebles, inmuebles e intangibles</t>
  </si>
  <si>
    <t xml:space="preserve">Maquinaria, otros equipos y herramientas</t>
  </si>
  <si>
    <t xml:space="preserve">Inversión pública</t>
  </si>
  <si>
    <t xml:space="preserve">Obra pública en bienes propio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56110885</v>
      </c>
      <c r="F9" s="12" t="n">
        <f aca="false">SUM(F10:F15)</f>
        <v>0</v>
      </c>
      <c r="G9" s="12" t="n">
        <f aca="false">SUM(G10:G15)</f>
        <v>56110885</v>
      </c>
      <c r="H9" s="12" t="n">
        <f aca="false">SUM(H10:H15)</f>
        <v>24469783.67</v>
      </c>
      <c r="I9" s="12" t="n">
        <f aca="false">SUM(I10:I15)</f>
        <v>24477202.8</v>
      </c>
      <c r="J9" s="13" t="n">
        <f aca="false">+G9-H9</f>
        <v>31641101.33</v>
      </c>
      <c r="K9" s="1"/>
    </row>
    <row r="10" customFormat="false" ht="17.1" hidden="false" customHeight="true" outlineLevel="0" collapsed="false">
      <c r="A10" s="1"/>
      <c r="B10" s="10"/>
      <c r="C10" s="1"/>
      <c r="D10" s="14" t="s">
        <v>19</v>
      </c>
      <c r="E10" s="15" t="n">
        <v>8459794</v>
      </c>
      <c r="F10" s="16" t="n">
        <v>0</v>
      </c>
      <c r="G10" s="16" t="n">
        <v>8459794</v>
      </c>
      <c r="H10" s="16" t="n">
        <v>7039820.37</v>
      </c>
      <c r="I10" s="16" t="n">
        <v>7039820.37</v>
      </c>
      <c r="J10" s="16" t="n">
        <f aca="false">+G10-H10</f>
        <v>1419973.63</v>
      </c>
      <c r="K10" s="1"/>
      <c r="N10" s="17"/>
    </row>
    <row r="11" customFormat="false" ht="17.1" hidden="false" customHeight="true" outlineLevel="0" collapsed="false">
      <c r="A11" s="1"/>
      <c r="B11" s="10"/>
      <c r="C11" s="1"/>
      <c r="D11" s="14" t="s">
        <v>20</v>
      </c>
      <c r="E11" s="15" t="n">
        <v>31191127</v>
      </c>
      <c r="F11" s="16" t="n">
        <v>0</v>
      </c>
      <c r="G11" s="16" t="n">
        <v>31191127</v>
      </c>
      <c r="H11" s="16" t="n">
        <v>3207886.31</v>
      </c>
      <c r="I11" s="16" t="n">
        <v>4702879.93</v>
      </c>
      <c r="J11" s="16" t="n">
        <f aca="false">+G11-H11</f>
        <v>27983240.69</v>
      </c>
      <c r="K11" s="1"/>
      <c r="N11" s="17"/>
    </row>
    <row r="12" customFormat="false" ht="17.1" hidden="false" customHeight="true" outlineLevel="0" collapsed="false">
      <c r="A12" s="1"/>
      <c r="B12" s="10"/>
      <c r="C12" s="1"/>
      <c r="D12" s="14" t="s">
        <v>21</v>
      </c>
      <c r="E12" s="15" t="n">
        <v>3163544</v>
      </c>
      <c r="F12" s="16" t="n">
        <v>0</v>
      </c>
      <c r="G12" s="16" t="n">
        <v>3163544</v>
      </c>
      <c r="H12" s="16" t="n">
        <v>1387783.23</v>
      </c>
      <c r="I12" s="16" t="n">
        <v>750240.45</v>
      </c>
      <c r="J12" s="16" t="n">
        <f aca="false">+G12-H12</f>
        <v>1775760.77</v>
      </c>
      <c r="K12" s="1"/>
      <c r="N12" s="17"/>
    </row>
    <row r="13" customFormat="false" ht="17.1" hidden="false" customHeight="true" outlineLevel="0" collapsed="false">
      <c r="A13" s="1"/>
      <c r="B13" s="10"/>
      <c r="C13" s="1"/>
      <c r="D13" s="14" t="s">
        <v>22</v>
      </c>
      <c r="E13" s="15" t="n">
        <v>5846057</v>
      </c>
      <c r="F13" s="16" t="n">
        <v>0</v>
      </c>
      <c r="G13" s="16" t="n">
        <v>5846057</v>
      </c>
      <c r="H13" s="16" t="n">
        <v>7112638.76</v>
      </c>
      <c r="I13" s="16" t="n">
        <v>6403790.76</v>
      </c>
      <c r="J13" s="16" t="n">
        <f aca="false">+G13-H13</f>
        <v>-1266581.76</v>
      </c>
      <c r="K13" s="1"/>
      <c r="N13" s="17"/>
    </row>
    <row r="14" customFormat="false" ht="17.1" hidden="false" customHeight="true" outlineLevel="0" collapsed="false">
      <c r="A14" s="1"/>
      <c r="B14" s="10"/>
      <c r="C14" s="1"/>
      <c r="D14" s="14" t="s">
        <v>23</v>
      </c>
      <c r="E14" s="15" t="n">
        <v>6889095</v>
      </c>
      <c r="F14" s="16" t="n">
        <v>0</v>
      </c>
      <c r="G14" s="16" t="n">
        <v>6889095</v>
      </c>
      <c r="H14" s="16" t="n">
        <v>5721655</v>
      </c>
      <c r="I14" s="16" t="n">
        <v>5580471.29</v>
      </c>
      <c r="J14" s="16" t="n">
        <f aca="false">+G14-H14</f>
        <v>1167440</v>
      </c>
      <c r="K14" s="1"/>
      <c r="N14" s="17"/>
    </row>
    <row r="15" customFormat="false" ht="17.1" hidden="false" customHeight="true" outlineLevel="0" collapsed="false">
      <c r="A15" s="1"/>
      <c r="B15" s="10"/>
      <c r="C15" s="1"/>
      <c r="D15" s="14" t="s">
        <v>24</v>
      </c>
      <c r="E15" s="15" t="n">
        <v>561268</v>
      </c>
      <c r="F15" s="16" t="n">
        <v>0</v>
      </c>
      <c r="G15" s="16" t="n">
        <v>561268</v>
      </c>
      <c r="H15" s="18" t="n">
        <v>0</v>
      </c>
      <c r="I15" s="18" t="n">
        <v>0</v>
      </c>
      <c r="J15" s="16" t="n">
        <f aca="false">+G15-H15</f>
        <v>561268</v>
      </c>
      <c r="K15" s="1"/>
      <c r="N15" s="17"/>
    </row>
    <row r="16" customFormat="false" ht="17.1" hidden="false" customHeight="true" outlineLevel="0" collapsed="false">
      <c r="A16" s="1"/>
      <c r="B16" s="10"/>
      <c r="C16" s="11" t="s">
        <v>25</v>
      </c>
      <c r="D16" s="11"/>
      <c r="E16" s="12" t="n">
        <f aca="false">SUM(E17:E23)</f>
        <v>13490641</v>
      </c>
      <c r="F16" s="12" t="n">
        <f aca="false">SUM(F17:F23)</f>
        <v>0</v>
      </c>
      <c r="G16" s="12" t="n">
        <f aca="false">SUM(G17:G23)</f>
        <v>13490641</v>
      </c>
      <c r="H16" s="12" t="n">
        <f aca="false">SUM(H17:H23)</f>
        <v>4924166.03</v>
      </c>
      <c r="I16" s="12" t="n">
        <f aca="false">SUM(I17:I23)</f>
        <v>3504102.8</v>
      </c>
      <c r="J16" s="13" t="n">
        <f aca="false">+G16-H16</f>
        <v>8566474.97</v>
      </c>
      <c r="K16" s="1"/>
    </row>
    <row r="17" customFormat="false" ht="17.1" hidden="false" customHeight="true" outlineLevel="0" collapsed="false">
      <c r="A17" s="1"/>
      <c r="B17" s="10"/>
      <c r="C17" s="1"/>
      <c r="D17" s="14" t="s">
        <v>26</v>
      </c>
      <c r="E17" s="15" t="n">
        <v>1555252</v>
      </c>
      <c r="F17" s="16" t="n">
        <v>0</v>
      </c>
      <c r="G17" s="16" t="n">
        <v>1555252</v>
      </c>
      <c r="H17" s="16" t="n">
        <v>744810.84</v>
      </c>
      <c r="I17" s="16" t="n">
        <v>571721.48</v>
      </c>
      <c r="J17" s="16" t="n">
        <f aca="false">+G17-H17</f>
        <v>810441.16</v>
      </c>
      <c r="K17" s="1"/>
      <c r="N17" s="17"/>
      <c r="O17" s="17"/>
    </row>
    <row r="18" customFormat="false" ht="17.1" hidden="false" customHeight="true" outlineLevel="0" collapsed="false">
      <c r="A18" s="1"/>
      <c r="B18" s="10"/>
      <c r="C18" s="1"/>
      <c r="D18" s="14" t="s">
        <v>27</v>
      </c>
      <c r="E18" s="15" t="n">
        <v>526525</v>
      </c>
      <c r="F18" s="18" t="n">
        <v>0</v>
      </c>
      <c r="G18" s="16" t="n">
        <v>526525</v>
      </c>
      <c r="H18" s="16" t="n">
        <v>328633.07</v>
      </c>
      <c r="I18" s="16" t="n">
        <v>328633.07</v>
      </c>
      <c r="J18" s="16" t="n">
        <f aca="false">+G18-H18</f>
        <v>197891.93</v>
      </c>
      <c r="K18" s="1"/>
      <c r="N18" s="17"/>
      <c r="O18" s="17"/>
    </row>
    <row r="19" customFormat="false" ht="17.1" hidden="false" customHeight="true" outlineLevel="0" collapsed="false">
      <c r="A19" s="1"/>
      <c r="B19" s="10"/>
      <c r="C19" s="1"/>
      <c r="D19" s="14" t="s">
        <v>28</v>
      </c>
      <c r="E19" s="15" t="n">
        <v>3754587</v>
      </c>
      <c r="F19" s="16" t="n">
        <v>0</v>
      </c>
      <c r="G19" s="16" t="n">
        <f aca="false">+E19+F19</f>
        <v>3754587</v>
      </c>
      <c r="H19" s="16" t="n">
        <v>561383.09</v>
      </c>
      <c r="I19" s="16" t="n">
        <v>509528.51</v>
      </c>
      <c r="J19" s="16" t="n">
        <f aca="false">+G19-H19</f>
        <v>3193203.91</v>
      </c>
      <c r="K19" s="1"/>
      <c r="N19" s="17"/>
      <c r="O19" s="17"/>
    </row>
    <row r="20" customFormat="false" ht="17.1" hidden="false" customHeight="true" outlineLevel="0" collapsed="false">
      <c r="A20" s="1"/>
      <c r="B20" s="10"/>
      <c r="C20" s="1"/>
      <c r="D20" s="14" t="s">
        <v>29</v>
      </c>
      <c r="E20" s="15" t="n">
        <v>577676</v>
      </c>
      <c r="F20" s="18" t="n">
        <v>0</v>
      </c>
      <c r="G20" s="16" t="n">
        <f aca="false">+E20+F20</f>
        <v>577676</v>
      </c>
      <c r="H20" s="16" t="n">
        <v>13819.94</v>
      </c>
      <c r="I20" s="16" t="n">
        <v>13819.94</v>
      </c>
      <c r="J20" s="16" t="n">
        <f aca="false">+G20-H20</f>
        <v>563856.06</v>
      </c>
      <c r="K20" s="1"/>
      <c r="N20" s="17"/>
      <c r="O20" s="17"/>
    </row>
    <row r="21" customFormat="false" ht="17.1" hidden="false" customHeight="true" outlineLevel="0" collapsed="false">
      <c r="A21" s="1"/>
      <c r="B21" s="10"/>
      <c r="C21" s="1"/>
      <c r="D21" s="14" t="s">
        <v>30</v>
      </c>
      <c r="E21" s="15" t="n">
        <v>2206031</v>
      </c>
      <c r="F21" s="16" t="n">
        <v>0</v>
      </c>
      <c r="G21" s="16" t="n">
        <f aca="false">+E21+F21</f>
        <v>2206031</v>
      </c>
      <c r="H21" s="16" t="n">
        <v>914839.68</v>
      </c>
      <c r="I21" s="16" t="n">
        <v>861153.56</v>
      </c>
      <c r="J21" s="16" t="n">
        <f aca="false">+G21-H21</f>
        <v>1291191.32</v>
      </c>
      <c r="K21" s="1"/>
      <c r="N21" s="17"/>
      <c r="O21" s="17"/>
    </row>
    <row r="22" customFormat="false" ht="17.1" hidden="false" customHeight="true" outlineLevel="0" collapsed="false">
      <c r="A22" s="1"/>
      <c r="B22" s="10"/>
      <c r="C22" s="1"/>
      <c r="D22" s="14" t="s">
        <v>31</v>
      </c>
      <c r="E22" s="15" t="n">
        <v>2765310</v>
      </c>
      <c r="F22" s="16" t="n">
        <v>0</v>
      </c>
      <c r="G22" s="16" t="n">
        <f aca="false">+E22+F22</f>
        <v>2765310</v>
      </c>
      <c r="H22" s="16" t="n">
        <v>697217.11</v>
      </c>
      <c r="I22" s="16" t="n">
        <v>672168.93</v>
      </c>
      <c r="J22" s="16" t="n">
        <f aca="false">+G22-H22</f>
        <v>2068092.89</v>
      </c>
      <c r="K22" s="1"/>
      <c r="N22" s="17"/>
      <c r="O22" s="17"/>
    </row>
    <row r="23" customFormat="false" ht="17.1" hidden="false" customHeight="true" outlineLevel="0" collapsed="false">
      <c r="A23" s="1"/>
      <c r="B23" s="10"/>
      <c r="C23" s="1"/>
      <c r="D23" s="14" t="s">
        <v>32</v>
      </c>
      <c r="E23" s="15" t="n">
        <v>2105260</v>
      </c>
      <c r="F23" s="16" t="n">
        <v>0</v>
      </c>
      <c r="G23" s="16" t="n">
        <f aca="false">+E23+F23</f>
        <v>2105260</v>
      </c>
      <c r="H23" s="16" t="n">
        <v>1663462.3</v>
      </c>
      <c r="I23" s="16" t="n">
        <v>547077.31</v>
      </c>
      <c r="J23" s="16" t="n">
        <f aca="false">+G23-H23</f>
        <v>441797.7</v>
      </c>
      <c r="K23" s="1"/>
      <c r="N23" s="17"/>
      <c r="O23" s="17"/>
    </row>
    <row r="24" customFormat="false" ht="17.1" hidden="false" customHeight="true" outlineLevel="0" collapsed="false">
      <c r="A24" s="1"/>
      <c r="B24" s="10"/>
      <c r="C24" s="11" t="s">
        <v>33</v>
      </c>
      <c r="D24" s="11"/>
      <c r="E24" s="12" t="n">
        <f aca="false">SUM(E25:E33)</f>
        <v>112531077</v>
      </c>
      <c r="F24" s="12" t="n">
        <f aca="false">SUM(F25:F33)</f>
        <v>0</v>
      </c>
      <c r="G24" s="12" t="n">
        <f aca="false">SUM(G25:G33)</f>
        <v>112531077</v>
      </c>
      <c r="H24" s="12" t="n">
        <f aca="false">SUM(H25:H33)</f>
        <v>92030284.42</v>
      </c>
      <c r="I24" s="12" t="n">
        <f aca="false">SUM(I25:I33)</f>
        <v>95403594.54</v>
      </c>
      <c r="J24" s="13" t="n">
        <f aca="false">+G24-H24</f>
        <v>20500792.58</v>
      </c>
      <c r="K24" s="1"/>
    </row>
    <row r="25" customFormat="false" ht="17.1" hidden="false" customHeight="true" outlineLevel="0" collapsed="false">
      <c r="A25" s="1"/>
      <c r="B25" s="10"/>
      <c r="C25" s="1"/>
      <c r="D25" s="14" t="s">
        <v>34</v>
      </c>
      <c r="E25" s="15" t="n">
        <v>10892738</v>
      </c>
      <c r="F25" s="18" t="n">
        <v>0</v>
      </c>
      <c r="G25" s="16" t="n">
        <v>10892738</v>
      </c>
      <c r="H25" s="16" t="n">
        <v>6514002.35</v>
      </c>
      <c r="I25" s="16" t="n">
        <v>6496647.09</v>
      </c>
      <c r="J25" s="16" t="n">
        <f aca="false">+G25-H25</f>
        <v>4378735.65</v>
      </c>
      <c r="K25" s="1"/>
      <c r="N25" s="17"/>
      <c r="O25" s="17"/>
    </row>
    <row r="26" customFormat="false" ht="17.1" hidden="false" customHeight="true" outlineLevel="0" collapsed="false">
      <c r="A26" s="1"/>
      <c r="B26" s="10"/>
      <c r="C26" s="1"/>
      <c r="D26" s="14" t="s">
        <v>35</v>
      </c>
      <c r="E26" s="15" t="n">
        <v>9321650</v>
      </c>
      <c r="F26" s="16" t="n">
        <v>0</v>
      </c>
      <c r="G26" s="16" t="n">
        <v>9321650</v>
      </c>
      <c r="H26" s="16" t="n">
        <v>9103051.21</v>
      </c>
      <c r="I26" s="16" t="n">
        <v>9110807.63</v>
      </c>
      <c r="J26" s="16" t="n">
        <f aca="false">+G26-H26</f>
        <v>218598.789999999</v>
      </c>
      <c r="K26" s="1"/>
      <c r="N26" s="17"/>
      <c r="O26" s="17"/>
    </row>
    <row r="27" customFormat="false" ht="17.1" hidden="false" customHeight="true" outlineLevel="0" collapsed="false">
      <c r="A27" s="1"/>
      <c r="B27" s="10"/>
      <c r="C27" s="1"/>
      <c r="D27" s="14" t="s">
        <v>36</v>
      </c>
      <c r="E27" s="15" t="n">
        <v>29974552</v>
      </c>
      <c r="F27" s="16" t="n">
        <v>0</v>
      </c>
      <c r="G27" s="16" t="n">
        <v>29974552</v>
      </c>
      <c r="H27" s="16" t="n">
        <v>15913181.44</v>
      </c>
      <c r="I27" s="16" t="n">
        <v>14118615.27</v>
      </c>
      <c r="J27" s="16" t="n">
        <f aca="false">+G27-H27</f>
        <v>14061370.56</v>
      </c>
      <c r="K27" s="1"/>
      <c r="N27" s="17"/>
      <c r="O27" s="17"/>
    </row>
    <row r="28" customFormat="false" ht="17.1" hidden="false" customHeight="true" outlineLevel="0" collapsed="false">
      <c r="A28" s="1"/>
      <c r="B28" s="10"/>
      <c r="C28" s="1"/>
      <c r="D28" s="14" t="s">
        <v>37</v>
      </c>
      <c r="E28" s="15" t="n">
        <v>17681638</v>
      </c>
      <c r="F28" s="18" t="n">
        <v>0</v>
      </c>
      <c r="G28" s="16" t="n">
        <v>17681638</v>
      </c>
      <c r="H28" s="16" t="n">
        <v>16392916.26</v>
      </c>
      <c r="I28" s="16" t="n">
        <v>20079247.88</v>
      </c>
      <c r="J28" s="16" t="n">
        <f aca="false">+G28-H28</f>
        <v>1288721.74</v>
      </c>
      <c r="K28" s="1"/>
      <c r="N28" s="17"/>
      <c r="O28" s="17"/>
    </row>
    <row r="29" customFormat="false" ht="17.1" hidden="false" customHeight="true" outlineLevel="0" collapsed="false">
      <c r="A29" s="1"/>
      <c r="B29" s="10"/>
      <c r="C29" s="1"/>
      <c r="D29" s="14" t="s">
        <v>38</v>
      </c>
      <c r="E29" s="15" t="n">
        <v>26069811</v>
      </c>
      <c r="F29" s="16" t="n">
        <v>5000000</v>
      </c>
      <c r="G29" s="16" t="n">
        <v>31069811</v>
      </c>
      <c r="H29" s="16" t="n">
        <v>27696159.81</v>
      </c>
      <c r="I29" s="16" t="n">
        <v>28016168.7</v>
      </c>
      <c r="J29" s="16" t="n">
        <f aca="false">+G29-H29</f>
        <v>3373651.19000001</v>
      </c>
      <c r="K29" s="1"/>
      <c r="N29" s="17"/>
      <c r="O29" s="17"/>
    </row>
    <row r="30" customFormat="false" ht="17.1" hidden="false" customHeight="true" outlineLevel="0" collapsed="false">
      <c r="A30" s="1"/>
      <c r="B30" s="10"/>
      <c r="C30" s="1"/>
      <c r="D30" s="14" t="s">
        <v>39</v>
      </c>
      <c r="E30" s="15" t="n">
        <v>2061650</v>
      </c>
      <c r="F30" s="18" t="n">
        <v>0</v>
      </c>
      <c r="G30" s="16" t="n">
        <v>2061650</v>
      </c>
      <c r="H30" s="16" t="n">
        <v>296224.14</v>
      </c>
      <c r="I30" s="16" t="n">
        <v>256224.14</v>
      </c>
      <c r="J30" s="16" t="n">
        <f aca="false">+G30-H30</f>
        <v>1765425.86</v>
      </c>
      <c r="K30" s="1"/>
      <c r="N30" s="17"/>
      <c r="O30" s="17"/>
    </row>
    <row r="31" customFormat="false" ht="17.1" hidden="false" customHeight="true" outlineLevel="0" collapsed="false">
      <c r="A31" s="1"/>
      <c r="B31" s="10"/>
      <c r="C31" s="1"/>
      <c r="D31" s="14" t="s">
        <v>40</v>
      </c>
      <c r="E31" s="15" t="n">
        <v>2371996</v>
      </c>
      <c r="F31" s="18" t="n">
        <v>0</v>
      </c>
      <c r="G31" s="16" t="n">
        <v>2371996</v>
      </c>
      <c r="H31" s="16" t="n">
        <v>780080.21</v>
      </c>
      <c r="I31" s="16" t="n">
        <v>755849.2</v>
      </c>
      <c r="J31" s="16" t="n">
        <f aca="false">+G31-H31</f>
        <v>1591915.79</v>
      </c>
      <c r="K31" s="1"/>
      <c r="N31" s="17"/>
      <c r="O31" s="17"/>
    </row>
    <row r="32" customFormat="false" ht="17.1" hidden="false" customHeight="true" outlineLevel="0" collapsed="false">
      <c r="A32" s="1"/>
      <c r="B32" s="10"/>
      <c r="C32" s="1"/>
      <c r="D32" s="14" t="s">
        <v>41</v>
      </c>
      <c r="E32" s="15" t="n">
        <v>1832573</v>
      </c>
      <c r="F32" s="18" t="n">
        <v>0</v>
      </c>
      <c r="G32" s="16" t="n">
        <v>1832573</v>
      </c>
      <c r="H32" s="16" t="n">
        <v>500853.98</v>
      </c>
      <c r="I32" s="16" t="n">
        <v>465964.97</v>
      </c>
      <c r="J32" s="16" t="n">
        <f aca="false">+G32-H32</f>
        <v>1331719.02</v>
      </c>
      <c r="K32" s="1"/>
      <c r="N32" s="17"/>
      <c r="O32" s="17"/>
    </row>
    <row r="33" customFormat="false" ht="17.1" hidden="false" customHeight="true" outlineLevel="0" collapsed="false">
      <c r="A33" s="1"/>
      <c r="B33" s="10"/>
      <c r="C33" s="1"/>
      <c r="D33" s="14" t="s">
        <v>42</v>
      </c>
      <c r="E33" s="15" t="n">
        <v>12324469</v>
      </c>
      <c r="F33" s="16" t="n">
        <v>-5000000</v>
      </c>
      <c r="G33" s="16" t="n">
        <v>7324469</v>
      </c>
      <c r="H33" s="16" t="n">
        <v>14833815.02</v>
      </c>
      <c r="I33" s="16" t="n">
        <v>16104069.66</v>
      </c>
      <c r="J33" s="16" t="n">
        <f aca="false">+G33-H33</f>
        <v>-7509346.02</v>
      </c>
      <c r="K33" s="1"/>
      <c r="N33" s="17"/>
      <c r="O33" s="17"/>
    </row>
    <row r="34" customFormat="false" ht="17.1" hidden="false" customHeight="true" outlineLevel="0" collapsed="false">
      <c r="A34" s="1"/>
      <c r="B34" s="10"/>
      <c r="C34" s="11" t="s">
        <v>43</v>
      </c>
      <c r="D34" s="11"/>
      <c r="E34" s="12" t="n">
        <f aca="false">+E35</f>
        <v>0</v>
      </c>
      <c r="F34" s="12" t="n">
        <f aca="false">+F35</f>
        <v>0</v>
      </c>
      <c r="G34" s="12" t="n">
        <f aca="false">+G35</f>
        <v>0</v>
      </c>
      <c r="H34" s="12" t="n">
        <f aca="false">+H35</f>
        <v>0</v>
      </c>
      <c r="I34" s="12" t="n">
        <f aca="false">+I35</f>
        <v>0</v>
      </c>
      <c r="J34" s="13" t="n">
        <f aca="false">+G34-H34</f>
        <v>0</v>
      </c>
      <c r="K34" s="1"/>
    </row>
    <row r="35" customFormat="false" ht="17.1" hidden="false" customHeight="true" outlineLevel="0" collapsed="false">
      <c r="A35" s="1"/>
      <c r="B35" s="10"/>
      <c r="C35" s="1"/>
      <c r="D35" s="14" t="s">
        <v>44</v>
      </c>
      <c r="E35" s="15" t="n">
        <v>0</v>
      </c>
      <c r="F35" s="16" t="n">
        <v>0</v>
      </c>
      <c r="G35" s="16" t="n">
        <f aca="false">+E35+F35</f>
        <v>0</v>
      </c>
      <c r="H35" s="16" t="n">
        <v>0</v>
      </c>
      <c r="I35" s="16" t="n">
        <v>0</v>
      </c>
      <c r="J35" s="16" t="n">
        <f aca="false">+G35-H35</f>
        <v>0</v>
      </c>
      <c r="K35" s="1"/>
    </row>
    <row r="36" customFormat="false" ht="17.1" hidden="false" customHeight="true" outlineLevel="0" collapsed="false">
      <c r="A36" s="1"/>
      <c r="B36" s="10"/>
      <c r="C36" s="11" t="s">
        <v>45</v>
      </c>
      <c r="D36" s="11"/>
      <c r="E36" s="12" t="n">
        <f aca="false">+E37</f>
        <v>40166101</v>
      </c>
      <c r="F36" s="12" t="n">
        <f aca="false">+F37</f>
        <v>0</v>
      </c>
      <c r="G36" s="12" t="n">
        <f aca="false">+G37</f>
        <v>40166101</v>
      </c>
      <c r="H36" s="12" t="n">
        <f aca="false">+H37</f>
        <v>1155741.03</v>
      </c>
      <c r="I36" s="12" t="n">
        <f aca="false">+I37</f>
        <v>1155741.03</v>
      </c>
      <c r="J36" s="13" t="n">
        <f aca="false">+G36-H36</f>
        <v>39010359.97</v>
      </c>
      <c r="K36" s="1"/>
    </row>
    <row r="37" customFormat="false" ht="17.1" hidden="false" customHeight="true" outlineLevel="0" collapsed="false">
      <c r="A37" s="1"/>
      <c r="B37" s="10"/>
      <c r="C37" s="1"/>
      <c r="D37" s="14" t="s">
        <v>46</v>
      </c>
      <c r="E37" s="15" t="n">
        <v>40166101</v>
      </c>
      <c r="F37" s="16" t="n">
        <v>0</v>
      </c>
      <c r="G37" s="16" t="n">
        <f aca="false">+E37+F37</f>
        <v>40166101</v>
      </c>
      <c r="H37" s="16" t="n">
        <v>1155741.03</v>
      </c>
      <c r="I37" s="16" t="n">
        <v>1155741.03</v>
      </c>
      <c r="J37" s="16" t="n">
        <f aca="false">+G37-H37</f>
        <v>39010359.97</v>
      </c>
      <c r="K37" s="1"/>
    </row>
    <row r="38" customFormat="false" ht="21.95" hidden="false" customHeight="true" outlineLevel="0" collapsed="false">
      <c r="A38" s="1"/>
      <c r="B38" s="19" t="s">
        <v>47</v>
      </c>
      <c r="C38" s="19"/>
      <c r="D38" s="19"/>
      <c r="E38" s="20" t="n">
        <f aca="false">+E9+E16+E24+E34+E36</f>
        <v>222298704</v>
      </c>
      <c r="F38" s="20" t="n">
        <f aca="false">+F9+F16+F24+F34+F36</f>
        <v>0</v>
      </c>
      <c r="G38" s="20" t="n">
        <f aca="false">+G9+G16+G24+G34+G36</f>
        <v>222298704</v>
      </c>
      <c r="H38" s="20" t="n">
        <f aca="false">+H9+H16+H24+H34+H36</f>
        <v>122579975.15</v>
      </c>
      <c r="I38" s="20" t="n">
        <f aca="false">+I9+I16+I24+I34+I36</f>
        <v>124540641.17</v>
      </c>
      <c r="J38" s="20" t="n">
        <f aca="false">+J9+J16+J24+J34+J36</f>
        <v>99718728.85</v>
      </c>
      <c r="K38" s="1"/>
    </row>
    <row r="39" customFormat="false" ht="0.95" hidden="false" customHeight="true" outlineLevel="0" collapsed="false">
      <c r="A39" s="1"/>
      <c r="B39" s="21"/>
      <c r="C39" s="21"/>
      <c r="D39" s="21"/>
      <c r="E39" s="21"/>
      <c r="F39" s="21"/>
      <c r="G39" s="21"/>
      <c r="H39" s="21"/>
      <c r="I39" s="21"/>
      <c r="J39" s="21"/>
      <c r="K39" s="1"/>
    </row>
    <row r="40" customFormat="false" ht="41.1" hidden="false" customHeight="true" outlineLevel="0" collapsed="false">
      <c r="A40" s="1"/>
      <c r="B40" s="1"/>
      <c r="C40" s="22" t="s">
        <v>48</v>
      </c>
      <c r="D40" s="22"/>
      <c r="E40" s="22"/>
      <c r="F40" s="22"/>
      <c r="G40" s="22"/>
      <c r="H40" s="22"/>
      <c r="I40" s="22"/>
      <c r="J40" s="22"/>
      <c r="K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8:D38"/>
    <mergeCell ref="B39:J39"/>
    <mergeCell ref="C40:J40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08:24Z</dcterms:created>
  <dc:creator>Fatima Galaviz</dc:creator>
  <dc:description/>
  <dc:language>en-US</dc:language>
  <cp:lastModifiedBy>Fatima Galaviz</cp:lastModifiedBy>
  <dcterms:modified xsi:type="dcterms:W3CDTF">2017-10-11T15:30:51Z</dcterms:modified>
  <cp:revision>0</cp:revision>
  <dc:subject/>
  <dc:title/>
</cp:coreProperties>
</file>